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5-2014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040</xdr:colOff>
      <xdr:row>0</xdr:row>
      <xdr:rowOff>0</xdr:rowOff>
    </xdr:from>
    <xdr:to>
      <xdr:col>1</xdr:col>
      <xdr:colOff>0</xdr:colOff>
      <xdr:row>1</xdr:row>
      <xdr:rowOff>378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4880" y="0"/>
          <a:ext cx="376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08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79960" y="0"/>
          <a:ext cx="2471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3.56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4</v>
      </c>
      <c r="C6" s="12"/>
      <c r="D6" s="12" t="n">
        <v>2015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0.235</v>
      </c>
      <c r="C8" s="18" t="n">
        <v>0.000158068106549526</v>
      </c>
      <c r="D8" s="18" t="n">
        <v>0</v>
      </c>
      <c r="E8" s="18" t="n">
        <v>0</v>
      </c>
      <c r="F8" s="18" t="n">
        <v>-10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224.17457622</v>
      </c>
      <c r="C9" s="18" t="n">
        <v>0.150786599147395</v>
      </c>
      <c r="D9" s="18" t="n">
        <v>31.06740722</v>
      </c>
      <c r="E9" s="18" t="n">
        <v>0.0250231997633137</v>
      </c>
      <c r="F9" s="18" t="n">
        <v>-86.1414225717054</v>
      </c>
      <c r="G9" s="19" t="s">
        <v>12</v>
      </c>
    </row>
    <row r="10" s="20" customFormat="true" ht="23.25" hidden="false" customHeight="true" outlineLevel="0" collapsed="false">
      <c r="A10" s="17" t="s">
        <v>13</v>
      </c>
      <c r="B10" s="18" t="n">
        <v>825.3671512484</v>
      </c>
      <c r="C10" s="18" t="n">
        <v>0.555166905557493</v>
      </c>
      <c r="D10" s="18" t="n">
        <v>624.8221302124</v>
      </c>
      <c r="E10" s="18" t="n">
        <v>0.503262112287853</v>
      </c>
      <c r="F10" s="18" t="n">
        <v>-24.297674160241</v>
      </c>
      <c r="G10" s="19" t="s">
        <v>14</v>
      </c>
    </row>
    <row r="11" s="20" customFormat="true" ht="29.25" hidden="false" customHeight="true" outlineLevel="0" collapsed="false">
      <c r="A11" s="17" t="s">
        <v>15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9" t="s">
        <v>16</v>
      </c>
      <c r="H11" s="22"/>
    </row>
    <row r="12" s="20" customFormat="true" ht="27.75" hidden="false" customHeight="true" outlineLevel="0" collapsed="false">
      <c r="A12" s="17" t="s">
        <v>17</v>
      </c>
      <c r="B12" s="23" t="n">
        <v>530.48448907714</v>
      </c>
      <c r="C12" s="23" t="n">
        <v>0.356819909541771</v>
      </c>
      <c r="D12" s="23" t="n">
        <v>391.80461016417</v>
      </c>
      <c r="E12" s="18" t="n">
        <v>0.31557847614698</v>
      </c>
      <c r="F12" s="18" t="n">
        <v>-26.1421175865528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4687.41660888915</v>
      </c>
      <c r="C13" s="18" t="n">
        <v>3.15289816159961</v>
      </c>
      <c r="D13" s="18" t="n">
        <v>4389.25593303677</v>
      </c>
      <c r="E13" s="18" t="n">
        <v>3.53532006217702</v>
      </c>
      <c r="F13" s="18" t="n">
        <v>-6.36087424546286</v>
      </c>
      <c r="G13" s="19" t="s">
        <v>20</v>
      </c>
    </row>
    <row r="14" s="20" customFormat="true" ht="27" hidden="false" customHeight="true" outlineLevel="0" collapsed="false">
      <c r="A14" s="17" t="s">
        <v>21</v>
      </c>
      <c r="B14" s="18" t="n">
        <v>493.524968368</v>
      </c>
      <c r="C14" s="18" t="n">
        <v>0.331959818233381</v>
      </c>
      <c r="D14" s="18" t="n">
        <v>487.409625368</v>
      </c>
      <c r="E14" s="24" t="n">
        <v>0.392583402141576</v>
      </c>
      <c r="F14" s="18" t="n">
        <v>-1.23911522049682</v>
      </c>
      <c r="G14" s="19" t="s">
        <v>22</v>
      </c>
      <c r="H14" s="25"/>
    </row>
    <row r="15" s="20" customFormat="true" ht="27" hidden="false" customHeight="true" outlineLevel="0" collapsed="false">
      <c r="A15" s="17" t="s">
        <v>23</v>
      </c>
      <c r="B15" s="18" t="n">
        <v>279.218786133</v>
      </c>
      <c r="C15" s="18" t="n">
        <v>0.18781099930681</v>
      </c>
      <c r="D15" s="18" t="n">
        <v>253.414464393</v>
      </c>
      <c r="E15" s="18" t="n">
        <v>0.204112326481398</v>
      </c>
      <c r="F15" s="18" t="n">
        <v>-9.24161375291872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2074.0830380165</v>
      </c>
      <c r="C16" s="18" t="n">
        <v>1.39509097296067</v>
      </c>
      <c r="D16" s="18" t="n">
        <v>2179.31537116843</v>
      </c>
      <c r="E16" s="18" t="n">
        <v>1.75532652254615</v>
      </c>
      <c r="F16" s="18" t="n">
        <v>5.07367984902681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136423.825260801</v>
      </c>
      <c r="C17" s="18" t="n">
        <v>91.7627904136947</v>
      </c>
      <c r="D17" s="18" t="n">
        <v>113064.060659775</v>
      </c>
      <c r="E17" s="18" t="n">
        <v>91.0672897775521</v>
      </c>
      <c r="F17" s="18" t="n">
        <v>-17.1229362293353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0</v>
      </c>
      <c r="C18" s="18" t="n">
        <v>0</v>
      </c>
      <c r="D18" s="18" t="n">
        <v>0.043204</v>
      </c>
      <c r="E18" s="18" t="n">
        <v>3.47986014706188E-005</v>
      </c>
      <c r="F18" s="18" t="n">
        <v>0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2636.91352581555</v>
      </c>
      <c r="C19" s="18" t="n">
        <v>1.77366777940637</v>
      </c>
      <c r="D19" s="18" t="n">
        <v>2329.04052803035</v>
      </c>
      <c r="E19" s="18" t="n">
        <v>1.87592244106675</v>
      </c>
      <c r="F19" s="18" t="n">
        <v>-11.6755060327576</v>
      </c>
      <c r="G19" s="19" t="s">
        <v>32</v>
      </c>
    </row>
    <row r="20" s="26" customFormat="true" ht="27" hidden="false" customHeight="true" outlineLevel="0" collapsed="false">
      <c r="A20" s="17" t="s">
        <v>33</v>
      </c>
      <c r="B20" s="18" t="n">
        <v>170.373015284</v>
      </c>
      <c r="C20" s="18" t="n">
        <v>0.114598042268406</v>
      </c>
      <c r="D20" s="18" t="n">
        <v>181.472356439</v>
      </c>
      <c r="E20" s="18" t="n">
        <v>0.146166656088669</v>
      </c>
      <c r="F20" s="18" t="n">
        <v>6.51472954006132</v>
      </c>
      <c r="G20" s="19" t="s">
        <v>34</v>
      </c>
      <c r="H20" s="20"/>
    </row>
    <row r="21" s="28" customFormat="true" ht="27.75" hidden="false" customHeight="true" outlineLevel="0" collapsed="false">
      <c r="A21" s="17" t="s">
        <v>35</v>
      </c>
      <c r="B21" s="18" t="n">
        <v>197.8815716634</v>
      </c>
      <c r="C21" s="18" t="n">
        <v>0.133101129165438</v>
      </c>
      <c r="D21" s="18" t="n">
        <v>99.4276309034</v>
      </c>
      <c r="E21" s="24" t="n">
        <v>0.0800838464719748</v>
      </c>
      <c r="F21" s="18" t="n">
        <v>-49.7539714953709</v>
      </c>
      <c r="G21" s="19" t="s">
        <v>36</v>
      </c>
      <c r="H21" s="27"/>
      <c r="J21" s="20"/>
      <c r="K21" s="29"/>
      <c r="L21" s="29"/>
      <c r="M21" s="29"/>
      <c r="N21" s="29"/>
    </row>
    <row r="22" customFormat="false" ht="27" hidden="false" customHeight="true" outlineLevel="0" collapsed="false">
      <c r="A22" s="17" t="s">
        <v>37</v>
      </c>
      <c r="B22" s="18" t="n">
        <v>126.59436919</v>
      </c>
      <c r="C22" s="18" t="n">
        <v>0.0851512010114678</v>
      </c>
      <c r="D22" s="18" t="n">
        <v>123.28083782</v>
      </c>
      <c r="E22" s="18" t="n">
        <v>0.09929637867471</v>
      </c>
      <c r="F22" s="18" t="n">
        <v>-2.61743977334953</v>
      </c>
      <c r="G22" s="19" t="s">
        <v>38</v>
      </c>
      <c r="H22" s="30"/>
    </row>
    <row r="23" customFormat="false" ht="27" hidden="false" customHeight="true" outlineLevel="0" collapsed="false">
      <c r="A23" s="31" t="s">
        <v>39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9" t="s">
        <v>40</v>
      </c>
      <c r="H23" s="30"/>
    </row>
    <row r="24" customFormat="false" ht="27.75" hidden="false" customHeight="true" outlineLevel="0" collapsed="false">
      <c r="A24" s="32" t="s">
        <v>41</v>
      </c>
      <c r="B24" s="33" t="n">
        <f aca="false">SUM(B8:B23)</f>
        <v>148670.092360706</v>
      </c>
      <c r="C24" s="33" t="n">
        <v>100</v>
      </c>
      <c r="D24" s="33" t="n">
        <f aca="false">SUM(D8:D23)</f>
        <v>124154.41475853</v>
      </c>
      <c r="E24" s="33" t="n">
        <v>100</v>
      </c>
      <c r="F24" s="34" t="n">
        <v>-16.4899861249134</v>
      </c>
      <c r="G24" s="35" t="s">
        <v>42</v>
      </c>
    </row>
    <row r="25" customFormat="false" ht="47.25" hidden="false" customHeight="true" outlineLevel="0" collapsed="false">
      <c r="A25" s="36" t="s">
        <v>43</v>
      </c>
      <c r="B25" s="27"/>
      <c r="C25" s="27"/>
      <c r="D25" s="37"/>
      <c r="E25" s="27"/>
      <c r="F25" s="27"/>
      <c r="G25" s="38" t="s">
        <v>44</v>
      </c>
    </row>
    <row r="26" customFormat="false" ht="46.5" hidden="false" customHeight="true" outlineLevel="0" collapsed="false">
      <c r="G26" s="30"/>
    </row>
    <row r="27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4-07T09:37:55Z</cp:lastPrinted>
  <dcterms:modified xsi:type="dcterms:W3CDTF">2018-02-06T06:36:49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5-12-31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